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0USD（10）进出口商品关别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7.2025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TOTAL</t>
  </si>
  <si>
    <t xml:space="preserve">2.4</t>
  </si>
  <si>
    <t xml:space="preserve">6.1</t>
  </si>
  <si>
    <t xml:space="preserve">-2.7</t>
  </si>
  <si>
    <t xml:space="preserve">Beijing</t>
  </si>
  <si>
    <t xml:space="preserve">-3.0</t>
  </si>
  <si>
    <t xml:space="preserve">-1.6</t>
  </si>
  <si>
    <t xml:space="preserve">-3.4</t>
  </si>
  <si>
    <t xml:space="preserve">Tianjin</t>
  </si>
  <si>
    <t xml:space="preserve">-3.3</t>
  </si>
  <si>
    <t xml:space="preserve">7.7</t>
  </si>
  <si>
    <t xml:space="preserve">-15.2</t>
  </si>
  <si>
    <t xml:space="preserve">Shijiazhuang</t>
  </si>
  <si>
    <t xml:space="preserve">-17.8</t>
  </si>
  <si>
    <t xml:space="preserve">-24.8</t>
  </si>
  <si>
    <t xml:space="preserve">-15.6</t>
  </si>
  <si>
    <t xml:space="preserve">Taiyuan</t>
  </si>
  <si>
    <t xml:space="preserve">-1.5</t>
  </si>
  <si>
    <t xml:space="preserve">-4.2</t>
  </si>
  <si>
    <t xml:space="preserve">-0.5</t>
  </si>
  <si>
    <t xml:space="preserve">Manzhouli</t>
  </si>
  <si>
    <t xml:space="preserve">20.9</t>
  </si>
  <si>
    <t xml:space="preserve">20.2</t>
  </si>
  <si>
    <t xml:space="preserve">21.9</t>
  </si>
  <si>
    <t xml:space="preserve">Hohhot</t>
  </si>
  <si>
    <t xml:space="preserve">-11.0</t>
  </si>
  <si>
    <t xml:space="preserve">-7.1</t>
  </si>
  <si>
    <t xml:space="preserve">-12.6</t>
  </si>
  <si>
    <t xml:space="preserve">Shenyang</t>
  </si>
  <si>
    <t xml:space="preserve">-19.8</t>
  </si>
  <si>
    <t xml:space="preserve">-6.1</t>
  </si>
  <si>
    <t xml:space="preserve">-23.0</t>
  </si>
  <si>
    <t xml:space="preserve">Dalian</t>
  </si>
  <si>
    <t xml:space="preserve">1.0</t>
  </si>
  <si>
    <t xml:space="preserve">10.4</t>
  </si>
  <si>
    <t xml:space="preserve">-7.4</t>
  </si>
  <si>
    <t xml:space="preserve">Changchun</t>
  </si>
  <si>
    <t xml:space="preserve">-3.2</t>
  </si>
  <si>
    <t xml:space="preserve">19.4</t>
  </si>
  <si>
    <t xml:space="preserve">-13.3</t>
  </si>
  <si>
    <t xml:space="preserve">Harbin</t>
  </si>
  <si>
    <t xml:space="preserve">1.7</t>
  </si>
  <si>
    <t xml:space="preserve">16.6</t>
  </si>
  <si>
    <t xml:space="preserve">Shanghai</t>
  </si>
  <si>
    <t xml:space="preserve">3.4</t>
  </si>
  <si>
    <t xml:space="preserve">-6.4</t>
  </si>
  <si>
    <t xml:space="preserve">Nanjing</t>
  </si>
  <si>
    <t xml:space="preserve">5.9</t>
  </si>
  <si>
    <t xml:space="preserve">11.1</t>
  </si>
  <si>
    <t xml:space="preserve">0.7</t>
  </si>
  <si>
    <t xml:space="preserve">Hangzhou</t>
  </si>
  <si>
    <t xml:space="preserve">4.6</t>
  </si>
  <si>
    <t xml:space="preserve">12.4</t>
  </si>
  <si>
    <t xml:space="preserve">-6.3</t>
  </si>
  <si>
    <t xml:space="preserve">Ningbo</t>
  </si>
  <si>
    <t xml:space="preserve">5.2</t>
  </si>
  <si>
    <t xml:space="preserve">9.4</t>
  </si>
  <si>
    <t xml:space="preserve">Hefei</t>
  </si>
  <si>
    <t xml:space="preserve">11.5</t>
  </si>
  <si>
    <t xml:space="preserve">13.3</t>
  </si>
  <si>
    <t xml:space="preserve">9.5</t>
  </si>
  <si>
    <t xml:space="preserve">Fuzhou</t>
  </si>
  <si>
    <t xml:space="preserve">-7.3</t>
  </si>
  <si>
    <t xml:space="preserve">-4.3</t>
  </si>
  <si>
    <t xml:space="preserve">-9.1</t>
  </si>
  <si>
    <t xml:space="preserve">Xiamen</t>
  </si>
  <si>
    <t xml:space="preserve">0.6</t>
  </si>
  <si>
    <t xml:space="preserve">2.5</t>
  </si>
  <si>
    <t xml:space="preserve">Nanchang</t>
  </si>
  <si>
    <t xml:space="preserve">-0.7</t>
  </si>
  <si>
    <t xml:space="preserve">-4.9</t>
  </si>
  <si>
    <t xml:space="preserve">Qingdao</t>
  </si>
  <si>
    <t xml:space="preserve">2.1</t>
  </si>
  <si>
    <t xml:space="preserve">8.0</t>
  </si>
  <si>
    <t xml:space="preserve">-4.4</t>
  </si>
  <si>
    <t xml:space="preserve">Jinan</t>
  </si>
  <si>
    <t xml:space="preserve">0.5</t>
  </si>
  <si>
    <t xml:space="preserve">1.9</t>
  </si>
  <si>
    <t xml:space="preserve">-1.1</t>
  </si>
  <si>
    <t xml:space="preserve">Zhengzhou</t>
  </si>
  <si>
    <t xml:space="preserve">13.6</t>
  </si>
  <si>
    <t xml:space="preserve">25.9</t>
  </si>
  <si>
    <t xml:space="preserve">-3.9</t>
  </si>
  <si>
    <t xml:space="preserve">Wuhan</t>
  </si>
  <si>
    <t xml:space="preserve">12.8</t>
  </si>
  <si>
    <t xml:space="preserve">19.7</t>
  </si>
  <si>
    <t xml:space="preserve">1.5</t>
  </si>
  <si>
    <t xml:space="preserve">Changsha</t>
  </si>
  <si>
    <t xml:space="preserve">-24.4</t>
  </si>
  <si>
    <t xml:space="preserve">-8.8</t>
  </si>
  <si>
    <t xml:space="preserve">-34.1</t>
  </si>
  <si>
    <t xml:space="preserve">Guangzhou</t>
  </si>
  <si>
    <t xml:space="preserve">6.2</t>
  </si>
  <si>
    <t xml:space="preserve">8.5</t>
  </si>
  <si>
    <t xml:space="preserve">0.1</t>
  </si>
  <si>
    <t xml:space="preserve">Huangpu</t>
  </si>
  <si>
    <t xml:space="preserve">7.1</t>
  </si>
  <si>
    <t xml:space="preserve">5.3</t>
  </si>
  <si>
    <t xml:space="preserve">9.3</t>
  </si>
  <si>
    <t xml:space="preserve">Shenzhen</t>
  </si>
  <si>
    <t xml:space="preserve">0.9</t>
  </si>
  <si>
    <t xml:space="preserve">4.7</t>
  </si>
  <si>
    <t xml:space="preserve">Gongbei</t>
  </si>
  <si>
    <t xml:space="preserve">1.6</t>
  </si>
  <si>
    <t xml:space="preserve">-5.5</t>
  </si>
  <si>
    <t xml:space="preserve">Shantou</t>
  </si>
  <si>
    <t xml:space="preserve">-14.7</t>
  </si>
  <si>
    <t xml:space="preserve">-11.3</t>
  </si>
  <si>
    <t xml:space="preserve">-17.5</t>
  </si>
  <si>
    <t xml:space="preserve">Haikou </t>
  </si>
  <si>
    <t xml:space="preserve">3.8</t>
  </si>
  <si>
    <t xml:space="preserve">-0.6</t>
  </si>
  <si>
    <t xml:space="preserve">5.5</t>
  </si>
  <si>
    <t xml:space="preserve">Zhanjiang</t>
  </si>
  <si>
    <t xml:space="preserve">-8.5</t>
  </si>
  <si>
    <t xml:space="preserve">-9.6</t>
  </si>
  <si>
    <t xml:space="preserve">Jiangmen</t>
  </si>
  <si>
    <t xml:space="preserve">6.3</t>
  </si>
  <si>
    <t xml:space="preserve">10.8</t>
  </si>
  <si>
    <t xml:space="preserve">-5.0</t>
  </si>
  <si>
    <t xml:space="preserve">Nanning</t>
  </si>
  <si>
    <t xml:space="preserve">23.3</t>
  </si>
  <si>
    <t xml:space="preserve">33.1</t>
  </si>
  <si>
    <t xml:space="preserve">13.9</t>
  </si>
  <si>
    <t xml:space="preserve">Chengdu</t>
  </si>
  <si>
    <t xml:space="preserve">11.7</t>
  </si>
  <si>
    <t xml:space="preserve">12.0</t>
  </si>
  <si>
    <t xml:space="preserve">11.3</t>
  </si>
  <si>
    <t xml:space="preserve">Chongqing</t>
  </si>
  <si>
    <t xml:space="preserve">-2.1</t>
  </si>
  <si>
    <t xml:space="preserve">Guiyang</t>
  </si>
  <si>
    <t xml:space="preserve">Kunming</t>
  </si>
  <si>
    <t xml:space="preserve">-13.2</t>
  </si>
  <si>
    <t xml:space="preserve">-7.8</t>
  </si>
  <si>
    <t xml:space="preserve">Lhasa</t>
  </si>
  <si>
    <t xml:space="preserve">9.6</t>
  </si>
  <si>
    <t xml:space="preserve">14.8</t>
  </si>
  <si>
    <t xml:space="preserve">Xi'an</t>
  </si>
  <si>
    <t xml:space="preserve">-0.4</t>
  </si>
  <si>
    <t xml:space="preserve">Urumqi </t>
  </si>
  <si>
    <t xml:space="preserve">5.7</t>
  </si>
  <si>
    <t xml:space="preserve">9.9</t>
  </si>
  <si>
    <t xml:space="preserve">-4.6</t>
  </si>
  <si>
    <t xml:space="preserve">Lanzhou</t>
  </si>
  <si>
    <t xml:space="preserve">44.0</t>
  </si>
  <si>
    <t xml:space="preserve">-29.6</t>
  </si>
  <si>
    <t xml:space="preserve">50.4</t>
  </si>
  <si>
    <t xml:space="preserve">Yinchuan</t>
  </si>
  <si>
    <t xml:space="preserve">5.0</t>
  </si>
  <si>
    <t xml:space="preserve">22.1</t>
  </si>
  <si>
    <t xml:space="preserve">-8.2</t>
  </si>
  <si>
    <t xml:space="preserve">Xining</t>
  </si>
  <si>
    <t xml:space="preserve">-37.0</t>
  </si>
  <si>
    <t xml:space="preserve">-34.7</t>
  </si>
  <si>
    <t xml:space="preserve">-39.9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545323230.249</v>
      </c>
      <c r="D6" s="12" t="n">
        <v>3577211920.024</v>
      </c>
      <c r="E6" s="12" t="n">
        <v>321783930.487</v>
      </c>
      <c r="F6" s="12" t="n">
        <v>2130363006.123</v>
      </c>
      <c r="G6" s="12" t="n">
        <v>223539299.762</v>
      </c>
      <c r="H6" s="12" t="n">
        <v>1446848913.901</v>
      </c>
      <c r="I6" s="13" t="s">
        <v>11</v>
      </c>
      <c r="J6" s="13" t="s">
        <v>12</v>
      </c>
      <c r="K6" s="14" t="s">
        <v>13</v>
      </c>
    </row>
    <row r="7" customFormat="false" ht="14.95" hidden="false" customHeight="true" outlineLevel="0" collapsed="false">
      <c r="B7" s="11" t="s">
        <v>14</v>
      </c>
      <c r="C7" s="12" t="n">
        <v>9153619.593</v>
      </c>
      <c r="D7" s="12" t="n">
        <v>56004218.893</v>
      </c>
      <c r="E7" s="12" t="n">
        <v>2195107.291</v>
      </c>
      <c r="F7" s="12" t="n">
        <v>13727390.48</v>
      </c>
      <c r="G7" s="12" t="n">
        <v>6958512.302</v>
      </c>
      <c r="H7" s="12" t="n">
        <v>42276828.413</v>
      </c>
      <c r="I7" s="13" t="s">
        <v>15</v>
      </c>
      <c r="J7" s="13" t="s">
        <v>16</v>
      </c>
      <c r="K7" s="14" t="s">
        <v>17</v>
      </c>
    </row>
    <row r="8" customFormat="false" ht="14.95" hidden="false" customHeight="true" outlineLevel="0" collapsed="false">
      <c r="B8" s="11" t="s">
        <v>18</v>
      </c>
      <c r="C8" s="12" t="n">
        <v>21510107.752</v>
      </c>
      <c r="D8" s="12" t="n">
        <v>140990067.886</v>
      </c>
      <c r="E8" s="12" t="n">
        <v>11807440.54</v>
      </c>
      <c r="F8" s="12" t="n">
        <v>81400205.085</v>
      </c>
      <c r="G8" s="12" t="n">
        <v>9702667.212</v>
      </c>
      <c r="H8" s="12" t="n">
        <v>59589862.801</v>
      </c>
      <c r="I8" s="13" t="s">
        <v>19</v>
      </c>
      <c r="J8" s="13" t="s">
        <v>20</v>
      </c>
      <c r="K8" s="14" t="s">
        <v>21</v>
      </c>
    </row>
    <row r="9" customFormat="false" ht="14.95" hidden="false" customHeight="true" outlineLevel="0" collapsed="false">
      <c r="B9" s="11" t="s">
        <v>22</v>
      </c>
      <c r="C9" s="12" t="n">
        <v>5644840.528</v>
      </c>
      <c r="D9" s="12" t="n">
        <v>36239446.083</v>
      </c>
      <c r="E9" s="12" t="n">
        <v>1375603.102</v>
      </c>
      <c r="F9" s="12" t="n">
        <v>7950820.569</v>
      </c>
      <c r="G9" s="12" t="n">
        <v>4269237.426</v>
      </c>
      <c r="H9" s="12" t="n">
        <v>28288625.514</v>
      </c>
      <c r="I9" s="13" t="s">
        <v>23</v>
      </c>
      <c r="J9" s="13" t="s">
        <v>24</v>
      </c>
      <c r="K9" s="14" t="s">
        <v>25</v>
      </c>
    </row>
    <row r="10" customFormat="false" ht="14.95" hidden="false" customHeight="true" outlineLevel="0" collapsed="false">
      <c r="B10" s="11" t="s">
        <v>26</v>
      </c>
      <c r="C10" s="12" t="n">
        <v>385067.548</v>
      </c>
      <c r="D10" s="12" t="n">
        <v>2550039.482</v>
      </c>
      <c r="E10" s="12" t="n">
        <v>93272.176</v>
      </c>
      <c r="F10" s="12" t="n">
        <v>630688.797</v>
      </c>
      <c r="G10" s="12" t="n">
        <v>291795.372</v>
      </c>
      <c r="H10" s="12" t="n">
        <v>1919350.685</v>
      </c>
      <c r="I10" s="13" t="s">
        <v>27</v>
      </c>
      <c r="J10" s="13" t="s">
        <v>28</v>
      </c>
      <c r="K10" s="14" t="s">
        <v>29</v>
      </c>
    </row>
    <row r="11" customFormat="false" ht="14.95" hidden="false" customHeight="true" outlineLevel="0" collapsed="false">
      <c r="B11" s="11" t="s">
        <v>30</v>
      </c>
      <c r="C11" s="12" t="n">
        <v>1920325.238</v>
      </c>
      <c r="D11" s="12" t="n">
        <v>12133333.375</v>
      </c>
      <c r="E11" s="12" t="n">
        <v>1339002.689</v>
      </c>
      <c r="F11" s="12" t="n">
        <v>7665091.791</v>
      </c>
      <c r="G11" s="12" t="n">
        <v>581322.549</v>
      </c>
      <c r="H11" s="12" t="n">
        <v>4468241.584</v>
      </c>
      <c r="I11" s="13" t="s">
        <v>31</v>
      </c>
      <c r="J11" s="13" t="s">
        <v>32</v>
      </c>
      <c r="K11" s="14" t="s">
        <v>33</v>
      </c>
    </row>
    <row r="12" customFormat="false" ht="14.95" hidden="false" customHeight="true" outlineLevel="0" collapsed="false">
      <c r="B12" s="11" t="s">
        <v>34</v>
      </c>
      <c r="C12" s="12" t="n">
        <v>1564845.922</v>
      </c>
      <c r="D12" s="12" t="n">
        <v>10801185.646</v>
      </c>
      <c r="E12" s="12" t="n">
        <v>447085.134</v>
      </c>
      <c r="F12" s="12" t="n">
        <v>3414964.696</v>
      </c>
      <c r="G12" s="12" t="n">
        <v>1117760.788</v>
      </c>
      <c r="H12" s="12" t="n">
        <v>7386220.95</v>
      </c>
      <c r="I12" s="13" t="s">
        <v>35</v>
      </c>
      <c r="J12" s="13" t="s">
        <v>36</v>
      </c>
      <c r="K12" s="14" t="s">
        <v>37</v>
      </c>
    </row>
    <row r="13" customFormat="false" ht="14.95" hidden="false" customHeight="true" outlineLevel="0" collapsed="false">
      <c r="B13" s="11" t="s">
        <v>38</v>
      </c>
      <c r="C13" s="12" t="n">
        <v>1805067.588</v>
      </c>
      <c r="D13" s="12" t="n">
        <v>10493494.304</v>
      </c>
      <c r="E13" s="12" t="n">
        <v>340210.002</v>
      </c>
      <c r="F13" s="12" t="n">
        <v>2325181.743</v>
      </c>
      <c r="G13" s="12" t="n">
        <v>1464857.586</v>
      </c>
      <c r="H13" s="12" t="n">
        <v>8168312.561</v>
      </c>
      <c r="I13" s="13" t="s">
        <v>39</v>
      </c>
      <c r="J13" s="13" t="s">
        <v>40</v>
      </c>
      <c r="K13" s="14" t="s">
        <v>41</v>
      </c>
    </row>
    <row r="14" customFormat="false" ht="14.95" hidden="false" customHeight="true" outlineLevel="0" collapsed="false">
      <c r="B14" s="11" t="s">
        <v>42</v>
      </c>
      <c r="C14" s="12" t="n">
        <v>10624697.029</v>
      </c>
      <c r="D14" s="12" t="n">
        <v>73313756.051</v>
      </c>
      <c r="E14" s="12" t="n">
        <v>5297199.878</v>
      </c>
      <c r="F14" s="12" t="n">
        <v>37766044.091</v>
      </c>
      <c r="G14" s="12" t="n">
        <v>5327497.151</v>
      </c>
      <c r="H14" s="12" t="n">
        <v>35547711.96</v>
      </c>
      <c r="I14" s="13" t="s">
        <v>43</v>
      </c>
      <c r="J14" s="13" t="s">
        <v>44</v>
      </c>
      <c r="K14" s="14" t="s">
        <v>45</v>
      </c>
    </row>
    <row r="15" customFormat="false" ht="14.95" hidden="false" customHeight="true" outlineLevel="0" collapsed="false">
      <c r="B15" s="11" t="s">
        <v>46</v>
      </c>
      <c r="C15" s="12" t="n">
        <v>1231738.097</v>
      </c>
      <c r="D15" s="12" t="n">
        <v>6212694.61</v>
      </c>
      <c r="E15" s="12" t="n">
        <v>491210.528</v>
      </c>
      <c r="F15" s="12" t="n">
        <v>2358829.188</v>
      </c>
      <c r="G15" s="12" t="n">
        <v>740527.569</v>
      </c>
      <c r="H15" s="12" t="n">
        <v>3853865.422</v>
      </c>
      <c r="I15" s="13" t="s">
        <v>47</v>
      </c>
      <c r="J15" s="13" t="s">
        <v>48</v>
      </c>
      <c r="K15" s="14" t="s">
        <v>49</v>
      </c>
    </row>
    <row r="16" customFormat="false" ht="14.95" hidden="false" customHeight="true" outlineLevel="0" collapsed="false">
      <c r="B16" s="11" t="s">
        <v>50</v>
      </c>
      <c r="C16" s="12" t="n">
        <v>3208261.474</v>
      </c>
      <c r="D16" s="12" t="n">
        <v>21757581.916</v>
      </c>
      <c r="E16" s="12" t="n">
        <v>1015921.107</v>
      </c>
      <c r="F16" s="12" t="n">
        <v>5678132.015</v>
      </c>
      <c r="G16" s="12" t="n">
        <v>2192340.367</v>
      </c>
      <c r="H16" s="12" t="n">
        <v>16079449.901</v>
      </c>
      <c r="I16" s="13" t="s">
        <v>51</v>
      </c>
      <c r="J16" s="13" t="s">
        <v>52</v>
      </c>
      <c r="K16" s="14" t="s">
        <v>13</v>
      </c>
    </row>
    <row r="17" customFormat="false" ht="14.95" hidden="false" customHeight="true" outlineLevel="0" collapsed="false">
      <c r="B17" s="11" t="s">
        <v>53</v>
      </c>
      <c r="C17" s="12" t="n">
        <v>100952539.128</v>
      </c>
      <c r="D17" s="12" t="n">
        <v>643797401.037</v>
      </c>
      <c r="E17" s="12" t="n">
        <v>61529267.486</v>
      </c>
      <c r="F17" s="12" t="n">
        <v>403204513.262</v>
      </c>
      <c r="G17" s="12" t="n">
        <v>39423271.642</v>
      </c>
      <c r="H17" s="12" t="n">
        <v>240592887.775</v>
      </c>
      <c r="I17" s="13" t="s">
        <v>29</v>
      </c>
      <c r="J17" s="13" t="s">
        <v>54</v>
      </c>
      <c r="K17" s="14" t="s">
        <v>55</v>
      </c>
    </row>
    <row r="18" customFormat="false" ht="14.95" hidden="false" customHeight="true" outlineLevel="0" collapsed="false">
      <c r="B18" s="11" t="s">
        <v>56</v>
      </c>
      <c r="C18" s="12" t="n">
        <v>47955228.979</v>
      </c>
      <c r="D18" s="12" t="n">
        <v>319859217.599</v>
      </c>
      <c r="E18" s="12" t="n">
        <v>24869482.328</v>
      </c>
      <c r="F18" s="12" t="n">
        <v>169557203.024</v>
      </c>
      <c r="G18" s="12" t="n">
        <v>23085746.651</v>
      </c>
      <c r="H18" s="12" t="n">
        <v>150302014.575</v>
      </c>
      <c r="I18" s="13" t="s">
        <v>57</v>
      </c>
      <c r="J18" s="13" t="s">
        <v>58</v>
      </c>
      <c r="K18" s="14" t="s">
        <v>59</v>
      </c>
    </row>
    <row r="19" customFormat="false" ht="14.95" hidden="false" customHeight="true" outlineLevel="0" collapsed="false">
      <c r="B19" s="11" t="s">
        <v>60</v>
      </c>
      <c r="C19" s="12" t="n">
        <v>22585413.781</v>
      </c>
      <c r="D19" s="12" t="n">
        <v>155087829.508</v>
      </c>
      <c r="E19" s="12" t="n">
        <v>13945630.606</v>
      </c>
      <c r="F19" s="12" t="n">
        <v>96830067.717</v>
      </c>
      <c r="G19" s="12" t="n">
        <v>8639783.175</v>
      </c>
      <c r="H19" s="12" t="n">
        <v>58257761.791</v>
      </c>
      <c r="I19" s="13" t="s">
        <v>61</v>
      </c>
      <c r="J19" s="13" t="s">
        <v>62</v>
      </c>
      <c r="K19" s="14" t="s">
        <v>63</v>
      </c>
    </row>
    <row r="20" customFormat="false" ht="14.95" hidden="false" customHeight="true" outlineLevel="0" collapsed="false">
      <c r="B20" s="11" t="s">
        <v>64</v>
      </c>
      <c r="C20" s="12" t="n">
        <v>31843030.023</v>
      </c>
      <c r="D20" s="12" t="n">
        <v>216270251.144</v>
      </c>
      <c r="E20" s="12" t="n">
        <v>24204389.667</v>
      </c>
      <c r="F20" s="12" t="n">
        <v>164260017.463</v>
      </c>
      <c r="G20" s="12" t="n">
        <v>7638640.356</v>
      </c>
      <c r="H20" s="12" t="n">
        <v>52010233.681</v>
      </c>
      <c r="I20" s="13" t="s">
        <v>65</v>
      </c>
      <c r="J20" s="13" t="s">
        <v>66</v>
      </c>
      <c r="K20" s="14" t="s">
        <v>63</v>
      </c>
    </row>
    <row r="21" customFormat="false" ht="14.95" hidden="false" customHeight="true" outlineLevel="0" collapsed="false">
      <c r="B21" s="11" t="s">
        <v>67</v>
      </c>
      <c r="C21" s="12" t="n">
        <v>5326614.256</v>
      </c>
      <c r="D21" s="12" t="n">
        <v>34535196.196</v>
      </c>
      <c r="E21" s="12" t="n">
        <v>2801448.179</v>
      </c>
      <c r="F21" s="12" t="n">
        <v>18391964.414</v>
      </c>
      <c r="G21" s="12" t="n">
        <v>2525166.077</v>
      </c>
      <c r="H21" s="12" t="n">
        <v>16143231.782</v>
      </c>
      <c r="I21" s="13" t="s">
        <v>68</v>
      </c>
      <c r="J21" s="13" t="s">
        <v>69</v>
      </c>
      <c r="K21" s="14" t="s">
        <v>70</v>
      </c>
    </row>
    <row r="22" customFormat="false" ht="14.95" hidden="false" customHeight="true" outlineLevel="0" collapsed="false">
      <c r="B22" s="11" t="s">
        <v>71</v>
      </c>
      <c r="C22" s="12" t="n">
        <v>4558861.079</v>
      </c>
      <c r="D22" s="12" t="n">
        <v>29350162.26</v>
      </c>
      <c r="E22" s="12" t="n">
        <v>1868050.585</v>
      </c>
      <c r="F22" s="12" t="n">
        <v>11553303.651</v>
      </c>
      <c r="G22" s="12" t="n">
        <v>2690810.494</v>
      </c>
      <c r="H22" s="12" t="n">
        <v>17796858.609</v>
      </c>
      <c r="I22" s="13" t="s">
        <v>72</v>
      </c>
      <c r="J22" s="13" t="s">
        <v>73</v>
      </c>
      <c r="K22" s="14" t="s">
        <v>74</v>
      </c>
    </row>
    <row r="23" customFormat="false" ht="14.95" hidden="false" customHeight="true" outlineLevel="0" collapsed="false">
      <c r="B23" s="11" t="s">
        <v>75</v>
      </c>
      <c r="C23" s="12" t="n">
        <v>15641503.256</v>
      </c>
      <c r="D23" s="12" t="n">
        <v>98737998.063</v>
      </c>
      <c r="E23" s="12" t="n">
        <v>10835749.809</v>
      </c>
      <c r="F23" s="12" t="n">
        <v>67627577.442</v>
      </c>
      <c r="G23" s="12" t="n">
        <v>4805753.447</v>
      </c>
      <c r="H23" s="12" t="n">
        <v>31110420.621</v>
      </c>
      <c r="I23" s="13" t="s">
        <v>76</v>
      </c>
      <c r="J23" s="13" t="s">
        <v>77</v>
      </c>
      <c r="K23" s="14" t="s">
        <v>19</v>
      </c>
    </row>
    <row r="24" customFormat="false" ht="14.95" hidden="false" customHeight="true" outlineLevel="0" collapsed="false">
      <c r="B24" s="11" t="s">
        <v>78</v>
      </c>
      <c r="C24" s="12" t="n">
        <v>2789807.118</v>
      </c>
      <c r="D24" s="12" t="n">
        <v>17522699.387</v>
      </c>
      <c r="E24" s="12" t="n">
        <v>1307444.374</v>
      </c>
      <c r="F24" s="12" t="n">
        <v>9143509.936</v>
      </c>
      <c r="G24" s="12" t="n">
        <v>1482362.744</v>
      </c>
      <c r="H24" s="12" t="n">
        <v>8379189.451</v>
      </c>
      <c r="I24" s="13" t="s">
        <v>13</v>
      </c>
      <c r="J24" s="13" t="s">
        <v>79</v>
      </c>
      <c r="K24" s="14" t="s">
        <v>80</v>
      </c>
    </row>
    <row r="25" customFormat="false" ht="14.95" hidden="false" customHeight="true" outlineLevel="0" collapsed="false">
      <c r="B25" s="11" t="s">
        <v>81</v>
      </c>
      <c r="C25" s="12" t="n">
        <v>39412316.096</v>
      </c>
      <c r="D25" s="12" t="n">
        <v>267159712.098</v>
      </c>
      <c r="E25" s="12" t="n">
        <v>22397987.165</v>
      </c>
      <c r="F25" s="12" t="n">
        <v>147523421.098</v>
      </c>
      <c r="G25" s="12" t="n">
        <v>17014328.931</v>
      </c>
      <c r="H25" s="12" t="n">
        <v>119636291</v>
      </c>
      <c r="I25" s="13" t="s">
        <v>82</v>
      </c>
      <c r="J25" s="13" t="s">
        <v>83</v>
      </c>
      <c r="K25" s="14" t="s">
        <v>84</v>
      </c>
    </row>
    <row r="26" customFormat="false" ht="14.95" hidden="false" customHeight="true" outlineLevel="0" collapsed="false">
      <c r="B26" s="11" t="s">
        <v>85</v>
      </c>
      <c r="C26" s="12" t="n">
        <v>7762494.17</v>
      </c>
      <c r="D26" s="12" t="n">
        <v>54337159.994</v>
      </c>
      <c r="E26" s="12" t="n">
        <v>4461073.84</v>
      </c>
      <c r="F26" s="12" t="n">
        <v>28488966.355</v>
      </c>
      <c r="G26" s="12" t="n">
        <v>3301420.33</v>
      </c>
      <c r="H26" s="12" t="n">
        <v>25848193.639</v>
      </c>
      <c r="I26" s="13" t="s">
        <v>86</v>
      </c>
      <c r="J26" s="13" t="s">
        <v>87</v>
      </c>
      <c r="K26" s="14" t="s">
        <v>88</v>
      </c>
    </row>
    <row r="27" customFormat="false" ht="14.95" hidden="false" customHeight="true" outlineLevel="0" collapsed="false">
      <c r="B27" s="11" t="s">
        <v>89</v>
      </c>
      <c r="C27" s="12" t="n">
        <v>6738251.671</v>
      </c>
      <c r="D27" s="12" t="n">
        <v>47812002.024</v>
      </c>
      <c r="E27" s="12" t="n">
        <v>4046881.451</v>
      </c>
      <c r="F27" s="12" t="n">
        <v>31047268.953</v>
      </c>
      <c r="G27" s="12" t="n">
        <v>2691370.22</v>
      </c>
      <c r="H27" s="12" t="n">
        <v>16764733.071</v>
      </c>
      <c r="I27" s="13" t="s">
        <v>90</v>
      </c>
      <c r="J27" s="13" t="s">
        <v>91</v>
      </c>
      <c r="K27" s="14" t="s">
        <v>92</v>
      </c>
    </row>
    <row r="28" customFormat="false" ht="14.95" hidden="false" customHeight="true" outlineLevel="0" collapsed="false">
      <c r="B28" s="11" t="s">
        <v>93</v>
      </c>
      <c r="C28" s="12" t="n">
        <v>5240807.804</v>
      </c>
      <c r="D28" s="12" t="n">
        <v>32387132.921</v>
      </c>
      <c r="E28" s="12" t="n">
        <v>3447496.58</v>
      </c>
      <c r="F28" s="12" t="n">
        <v>21321324.384</v>
      </c>
      <c r="G28" s="12" t="n">
        <v>1793311.224</v>
      </c>
      <c r="H28" s="12" t="n">
        <v>11065808.537</v>
      </c>
      <c r="I28" s="13" t="s">
        <v>94</v>
      </c>
      <c r="J28" s="13" t="s">
        <v>95</v>
      </c>
      <c r="K28" s="14" t="s">
        <v>96</v>
      </c>
    </row>
    <row r="29" customFormat="false" ht="14.95" hidden="false" customHeight="true" outlineLevel="0" collapsed="false">
      <c r="B29" s="11" t="s">
        <v>97</v>
      </c>
      <c r="C29" s="12" t="n">
        <v>1930740.523</v>
      </c>
      <c r="D29" s="12" t="n">
        <v>14352875.021</v>
      </c>
      <c r="E29" s="12" t="n">
        <v>921986.56</v>
      </c>
      <c r="F29" s="12" t="n">
        <v>6650393.526</v>
      </c>
      <c r="G29" s="12" t="n">
        <v>1008753.963</v>
      </c>
      <c r="H29" s="12" t="n">
        <v>7702481.495</v>
      </c>
      <c r="I29" s="13" t="s">
        <v>98</v>
      </c>
      <c r="J29" s="13" t="s">
        <v>99</v>
      </c>
      <c r="K29" s="14" t="s">
        <v>100</v>
      </c>
    </row>
    <row r="30" customFormat="false" ht="14.95" hidden="false" customHeight="true" outlineLevel="0" collapsed="false">
      <c r="B30" s="11" t="s">
        <v>101</v>
      </c>
      <c r="C30" s="12" t="n">
        <v>22209151.174</v>
      </c>
      <c r="D30" s="12" t="n">
        <v>155547599.225</v>
      </c>
      <c r="E30" s="12" t="n">
        <v>16233630.091</v>
      </c>
      <c r="F30" s="12" t="n">
        <v>115715104.526</v>
      </c>
      <c r="G30" s="12" t="n">
        <v>5975521.083</v>
      </c>
      <c r="H30" s="12" t="n">
        <v>39832494.699</v>
      </c>
      <c r="I30" s="13" t="s">
        <v>102</v>
      </c>
      <c r="J30" s="13" t="s">
        <v>103</v>
      </c>
      <c r="K30" s="14" t="s">
        <v>104</v>
      </c>
    </row>
    <row r="31" customFormat="false" ht="14.95" hidden="false" customHeight="true" outlineLevel="0" collapsed="false">
      <c r="B31" s="11" t="s">
        <v>105</v>
      </c>
      <c r="C31" s="12" t="n">
        <v>22172883.021</v>
      </c>
      <c r="D31" s="12" t="n">
        <v>146669674.555</v>
      </c>
      <c r="E31" s="12" t="n">
        <v>11975043.233</v>
      </c>
      <c r="F31" s="12" t="n">
        <v>78542336.174</v>
      </c>
      <c r="G31" s="12" t="n">
        <v>10197839.788</v>
      </c>
      <c r="H31" s="12" t="n">
        <v>68127338.381</v>
      </c>
      <c r="I31" s="13" t="s">
        <v>106</v>
      </c>
      <c r="J31" s="13" t="s">
        <v>107</v>
      </c>
      <c r="K31" s="14" t="s">
        <v>108</v>
      </c>
    </row>
    <row r="32" customFormat="false" ht="14.95" hidden="false" customHeight="true" outlineLevel="0" collapsed="false">
      <c r="B32" s="11" t="s">
        <v>109</v>
      </c>
      <c r="C32" s="12" t="n">
        <v>83964173.499</v>
      </c>
      <c r="D32" s="12" t="n">
        <v>550558367.271</v>
      </c>
      <c r="E32" s="12" t="n">
        <v>54903858.722</v>
      </c>
      <c r="F32" s="12" t="n">
        <v>363145246.479</v>
      </c>
      <c r="G32" s="12" t="n">
        <v>29060314.777</v>
      </c>
      <c r="H32" s="12" t="n">
        <v>187413120.792</v>
      </c>
      <c r="I32" s="13" t="s">
        <v>82</v>
      </c>
      <c r="J32" s="13" t="s">
        <v>110</v>
      </c>
      <c r="K32" s="14" t="s">
        <v>111</v>
      </c>
    </row>
    <row r="33" customFormat="false" ht="14.95" hidden="false" customHeight="true" outlineLevel="0" collapsed="false">
      <c r="B33" s="11" t="s">
        <v>112</v>
      </c>
      <c r="C33" s="12" t="n">
        <v>5520842.488</v>
      </c>
      <c r="D33" s="12" t="n">
        <v>36508929.71</v>
      </c>
      <c r="E33" s="12" t="n">
        <v>3598467.707</v>
      </c>
      <c r="F33" s="12" t="n">
        <v>24897276.64</v>
      </c>
      <c r="G33" s="12" t="n">
        <v>1922374.781</v>
      </c>
      <c r="H33" s="12" t="n">
        <v>11611653.07</v>
      </c>
      <c r="I33" s="13" t="s">
        <v>79</v>
      </c>
      <c r="J33" s="13" t="s">
        <v>113</v>
      </c>
      <c r="K33" s="14" t="s">
        <v>114</v>
      </c>
    </row>
    <row r="34" customFormat="false" ht="14.95" hidden="false" customHeight="true" outlineLevel="0" collapsed="false">
      <c r="B34" s="11" t="s">
        <v>115</v>
      </c>
      <c r="C34" s="12" t="n">
        <v>2746343.888</v>
      </c>
      <c r="D34" s="12" t="n">
        <v>17888627.91</v>
      </c>
      <c r="E34" s="12" t="n">
        <v>1330756.363</v>
      </c>
      <c r="F34" s="12" t="n">
        <v>8258862.047</v>
      </c>
      <c r="G34" s="12" t="n">
        <v>1415587.525</v>
      </c>
      <c r="H34" s="12" t="n">
        <v>9629765.863</v>
      </c>
      <c r="I34" s="13" t="s">
        <v>116</v>
      </c>
      <c r="J34" s="13" t="s">
        <v>117</v>
      </c>
      <c r="K34" s="14" t="s">
        <v>118</v>
      </c>
    </row>
    <row r="35" customFormat="false" ht="14.95" hidden="false" customHeight="true" outlineLevel="0" collapsed="false">
      <c r="B35" s="11" t="s">
        <v>119</v>
      </c>
      <c r="C35" s="12" t="n">
        <v>1686305.889</v>
      </c>
      <c r="D35" s="12" t="n">
        <v>13297666.768</v>
      </c>
      <c r="E35" s="12" t="n">
        <v>564768.861</v>
      </c>
      <c r="F35" s="12" t="n">
        <v>3520683.933</v>
      </c>
      <c r="G35" s="12" t="n">
        <v>1121537.028</v>
      </c>
      <c r="H35" s="12" t="n">
        <v>9776982.835</v>
      </c>
      <c r="I35" s="13" t="s">
        <v>120</v>
      </c>
      <c r="J35" s="13" t="s">
        <v>121</v>
      </c>
      <c r="K35" s="14" t="s">
        <v>122</v>
      </c>
    </row>
    <row r="36" customFormat="false" ht="14.95" hidden="false" customHeight="true" outlineLevel="0" collapsed="false">
      <c r="B36" s="11" t="s">
        <v>123</v>
      </c>
      <c r="C36" s="12" t="n">
        <v>3044165.763</v>
      </c>
      <c r="D36" s="12" t="n">
        <v>20777859.069</v>
      </c>
      <c r="E36" s="12" t="n">
        <v>442927.472</v>
      </c>
      <c r="F36" s="12" t="n">
        <v>2360742.399</v>
      </c>
      <c r="G36" s="12" t="n">
        <v>2601238.291</v>
      </c>
      <c r="H36" s="12" t="n">
        <v>18417116.67</v>
      </c>
      <c r="I36" s="13" t="s">
        <v>124</v>
      </c>
      <c r="J36" s="13" t="s">
        <v>43</v>
      </c>
      <c r="K36" s="14" t="s">
        <v>125</v>
      </c>
    </row>
    <row r="37" customFormat="false" ht="14.95" hidden="false" customHeight="true" outlineLevel="0" collapsed="false">
      <c r="B37" s="11" t="s">
        <v>126</v>
      </c>
      <c r="C37" s="12" t="n">
        <v>1640306.981</v>
      </c>
      <c r="D37" s="12" t="n">
        <v>11116709.411</v>
      </c>
      <c r="E37" s="12" t="n">
        <v>1298197.683</v>
      </c>
      <c r="F37" s="12" t="n">
        <v>8317153.504</v>
      </c>
      <c r="G37" s="12" t="n">
        <v>342109.298</v>
      </c>
      <c r="H37" s="12" t="n">
        <v>2799555.907</v>
      </c>
      <c r="I37" s="13" t="s">
        <v>127</v>
      </c>
      <c r="J37" s="13" t="s">
        <v>128</v>
      </c>
      <c r="K37" s="14" t="s">
        <v>129</v>
      </c>
    </row>
    <row r="38" customFormat="false" ht="14.95" hidden="false" customHeight="true" outlineLevel="0" collapsed="false">
      <c r="B38" s="11" t="s">
        <v>130</v>
      </c>
      <c r="C38" s="12" t="n">
        <v>15346448.664</v>
      </c>
      <c r="D38" s="12" t="n">
        <v>92813865.041</v>
      </c>
      <c r="E38" s="12" t="n">
        <v>8415800.725</v>
      </c>
      <c r="F38" s="12" t="n">
        <v>49245073.163</v>
      </c>
      <c r="G38" s="12" t="n">
        <v>6930647.939</v>
      </c>
      <c r="H38" s="12" t="n">
        <v>43568791.878</v>
      </c>
      <c r="I38" s="13" t="s">
        <v>131</v>
      </c>
      <c r="J38" s="13" t="s">
        <v>132</v>
      </c>
      <c r="K38" s="14" t="s">
        <v>133</v>
      </c>
    </row>
    <row r="39" customFormat="false" ht="14.95" hidden="false" customHeight="true" outlineLevel="0" collapsed="false">
      <c r="B39" s="11" t="s">
        <v>134</v>
      </c>
      <c r="C39" s="12" t="n">
        <v>11842412.483</v>
      </c>
      <c r="D39" s="12" t="n">
        <v>74194120.778</v>
      </c>
      <c r="E39" s="12" t="n">
        <v>5405540.646</v>
      </c>
      <c r="F39" s="12" t="n">
        <v>36763430.269</v>
      </c>
      <c r="G39" s="12" t="n">
        <v>6436871.837</v>
      </c>
      <c r="H39" s="12" t="n">
        <v>37430690.509</v>
      </c>
      <c r="I39" s="13" t="s">
        <v>135</v>
      </c>
      <c r="J39" s="13" t="s">
        <v>136</v>
      </c>
      <c r="K39" s="14" t="s">
        <v>137</v>
      </c>
    </row>
    <row r="40" customFormat="false" ht="14.95" hidden="false" customHeight="true" outlineLevel="0" collapsed="false">
      <c r="B40" s="11" t="s">
        <v>138</v>
      </c>
      <c r="C40" s="12" t="n">
        <v>7602204.658</v>
      </c>
      <c r="D40" s="12" t="n">
        <v>47156449.591</v>
      </c>
      <c r="E40" s="12" t="n">
        <v>4862162.442</v>
      </c>
      <c r="F40" s="12" t="n">
        <v>31092621.982</v>
      </c>
      <c r="G40" s="12" t="n">
        <v>2740042.216</v>
      </c>
      <c r="H40" s="12" t="n">
        <v>16063827.609</v>
      </c>
      <c r="I40" s="13" t="s">
        <v>96</v>
      </c>
      <c r="J40" s="13" t="s">
        <v>139</v>
      </c>
      <c r="K40" s="14" t="s">
        <v>70</v>
      </c>
    </row>
    <row r="41" customFormat="false" ht="14.95" hidden="false" customHeight="true" outlineLevel="0" collapsed="false">
      <c r="B41" s="11" t="s">
        <v>140</v>
      </c>
      <c r="C41" s="12" t="n">
        <v>200597.52</v>
      </c>
      <c r="D41" s="12" t="n">
        <v>2177942.532</v>
      </c>
      <c r="E41" s="12" t="n">
        <v>80564.135</v>
      </c>
      <c r="F41" s="12" t="n">
        <v>1257949.694</v>
      </c>
      <c r="G41" s="12" t="n">
        <v>120033.385</v>
      </c>
      <c r="H41" s="12" t="n">
        <v>919992.838</v>
      </c>
      <c r="I41" s="13" t="s">
        <v>27</v>
      </c>
      <c r="J41" s="13" t="s">
        <v>58</v>
      </c>
      <c r="K41" s="14" t="s">
        <v>116</v>
      </c>
    </row>
    <row r="42" customFormat="false" ht="14.95" hidden="false" customHeight="true" outlineLevel="0" collapsed="false">
      <c r="B42" s="11" t="s">
        <v>141</v>
      </c>
      <c r="C42" s="12" t="n">
        <v>2440860.605</v>
      </c>
      <c r="D42" s="12" t="n">
        <v>15772872.544</v>
      </c>
      <c r="E42" s="12" t="n">
        <v>870337.633</v>
      </c>
      <c r="F42" s="12" t="n">
        <v>5008175.167</v>
      </c>
      <c r="G42" s="12" t="n">
        <v>1570522.972</v>
      </c>
      <c r="H42" s="12" t="n">
        <v>10764697.377</v>
      </c>
      <c r="I42" s="13" t="s">
        <v>125</v>
      </c>
      <c r="J42" s="13" t="s">
        <v>142</v>
      </c>
      <c r="K42" s="14" t="s">
        <v>143</v>
      </c>
    </row>
    <row r="43" customFormat="false" ht="14.95" hidden="false" customHeight="true" outlineLevel="0" collapsed="false">
      <c r="B43" s="11" t="s">
        <v>144</v>
      </c>
      <c r="C43" s="12" t="n">
        <v>55508.919</v>
      </c>
      <c r="D43" s="12" t="n">
        <v>636420.4</v>
      </c>
      <c r="E43" s="12" t="n">
        <v>51537.993</v>
      </c>
      <c r="F43" s="12" t="n">
        <v>603012.14</v>
      </c>
      <c r="G43" s="12" t="n">
        <v>3970.926</v>
      </c>
      <c r="H43" s="12" t="n">
        <v>33408.26</v>
      </c>
      <c r="I43" s="13" t="s">
        <v>145</v>
      </c>
      <c r="J43" s="13" t="s">
        <v>108</v>
      </c>
      <c r="K43" s="14" t="s">
        <v>146</v>
      </c>
    </row>
    <row r="44" customFormat="false" ht="14.95" hidden="false" customHeight="true" outlineLevel="0" collapsed="false">
      <c r="B44" s="11" t="s">
        <v>147</v>
      </c>
      <c r="C44" s="12" t="n">
        <v>4809369.935</v>
      </c>
      <c r="D44" s="12" t="n">
        <v>28533804.742</v>
      </c>
      <c r="E44" s="12" t="n">
        <v>3222329.49</v>
      </c>
      <c r="F44" s="12" t="n">
        <v>19366634.443</v>
      </c>
      <c r="G44" s="12" t="n">
        <v>1587040.445</v>
      </c>
      <c r="H44" s="12" t="n">
        <v>9167170.299</v>
      </c>
      <c r="I44" s="13" t="s">
        <v>148</v>
      </c>
      <c r="J44" s="13" t="s">
        <v>43</v>
      </c>
      <c r="K44" s="14" t="s">
        <v>47</v>
      </c>
    </row>
    <row r="45" customFormat="false" ht="14.95" hidden="false" customHeight="true" outlineLevel="0" collapsed="false">
      <c r="B45" s="11" t="s">
        <v>149</v>
      </c>
      <c r="C45" s="12" t="n">
        <v>9951814.744</v>
      </c>
      <c r="D45" s="12" t="n">
        <v>58853308.813</v>
      </c>
      <c r="E45" s="12" t="n">
        <v>7457462.125</v>
      </c>
      <c r="F45" s="12" t="n">
        <v>43456151.265</v>
      </c>
      <c r="G45" s="12" t="n">
        <v>2494352.619</v>
      </c>
      <c r="H45" s="12" t="n">
        <v>15397157.548</v>
      </c>
      <c r="I45" s="13" t="s">
        <v>150</v>
      </c>
      <c r="J45" s="13" t="s">
        <v>151</v>
      </c>
      <c r="K45" s="14" t="s">
        <v>152</v>
      </c>
    </row>
    <row r="46" customFormat="false" ht="14.95" hidden="false" customHeight="true" outlineLevel="0" collapsed="false">
      <c r="B46" s="11" t="s">
        <v>153</v>
      </c>
      <c r="C46" s="12" t="n">
        <v>249609.945</v>
      </c>
      <c r="D46" s="12" t="n">
        <v>2624860.439</v>
      </c>
      <c r="E46" s="12" t="n">
        <v>7669.69</v>
      </c>
      <c r="F46" s="12" t="n">
        <v>102105.876</v>
      </c>
      <c r="G46" s="12" t="n">
        <v>241940.255</v>
      </c>
      <c r="H46" s="12" t="n">
        <v>2522754.563</v>
      </c>
      <c r="I46" s="13" t="s">
        <v>154</v>
      </c>
      <c r="J46" s="13" t="s">
        <v>155</v>
      </c>
      <c r="K46" s="14" t="s">
        <v>156</v>
      </c>
    </row>
    <row r="47" customFormat="false" ht="14.95" hidden="false" customHeight="true" outlineLevel="0" collapsed="false">
      <c r="B47" s="11" t="s">
        <v>157</v>
      </c>
      <c r="C47" s="12" t="n">
        <v>52165.272</v>
      </c>
      <c r="D47" s="12" t="n">
        <v>340834.427</v>
      </c>
      <c r="E47" s="12" t="n">
        <v>22145.843</v>
      </c>
      <c r="F47" s="12" t="n">
        <v>172334.011</v>
      </c>
      <c r="G47" s="12" t="n">
        <v>30019.429</v>
      </c>
      <c r="H47" s="12" t="n">
        <v>168500.416</v>
      </c>
      <c r="I47" s="13" t="s">
        <v>158</v>
      </c>
      <c r="J47" s="13" t="s">
        <v>159</v>
      </c>
      <c r="K47" s="14" t="s">
        <v>160</v>
      </c>
    </row>
    <row r="48" customFormat="false" ht="13.5" hidden="false" customHeight="false" outlineLevel="0" collapsed="false">
      <c r="B48" s="15" t="s">
        <v>161</v>
      </c>
      <c r="C48" s="16" t="n">
        <v>1886.148</v>
      </c>
      <c r="D48" s="16" t="n">
        <v>36551.3</v>
      </c>
      <c r="E48" s="16" t="n">
        <v>1788.556</v>
      </c>
      <c r="F48" s="16" t="n">
        <v>21232.731</v>
      </c>
      <c r="G48" s="16" t="n">
        <v>97.592</v>
      </c>
      <c r="H48" s="16" t="n">
        <v>15318.569</v>
      </c>
      <c r="I48" s="17" t="s">
        <v>162</v>
      </c>
      <c r="J48" s="17" t="s">
        <v>163</v>
      </c>
      <c r="K48" s="18" t="s">
        <v>164</v>
      </c>
    </row>
    <row r="49" customFormat="false" ht="33" hidden="false" customHeight="true" outlineLevel="0" collapsed="false">
      <c r="B49" s="19" t="s">
        <v>165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8-18T00:19:49Z</dcterms:modified>
  <cp:revision>0</cp:revision>
  <dc:subject/>
  <dc:title/>
</cp:coreProperties>
</file>